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Times New Roman"/>
        <family val="1"/>
      </rPr>
      <t xml:space="preserve">20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—8</t>
    </r>
    <r>
      <rPr>
        <b val="true"/>
        <sz val="22"/>
        <rFont val="Noto Sans"/>
        <family val="2"/>
      </rPr>
      <t xml:space="preserve">月份部门业务费统计分析表</t>
    </r>
  </si>
  <si>
    <r>
      <rPr>
        <sz val="12"/>
        <rFont val="Noto Sans"/>
        <family val="2"/>
      </rPr>
      <t xml:space="preserve">单位名称：辽宁省交通高等专科学校                                 </t>
    </r>
    <r>
      <rPr>
        <sz val="12"/>
        <rFont val="Times New Roman"/>
        <family val="1"/>
      </rPr>
      <t xml:space="preserve">2006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                                                                   单位：元</t>
    </r>
  </si>
  <si>
    <t xml:space="preserve">项目名称</t>
  </si>
  <si>
    <t xml:space="preserve">年度预算</t>
  </si>
  <si>
    <t xml:space="preserve">发                   生                    额</t>
  </si>
  <si>
    <t xml:space="preserve">节（＋）超（－）</t>
  </si>
  <si>
    <t xml:space="preserve">合    计</t>
  </si>
  <si>
    <t xml:space="preserve">教学业务费</t>
  </si>
  <si>
    <t xml:space="preserve">招生就业费</t>
  </si>
  <si>
    <t xml:space="preserve">道桥系</t>
  </si>
  <si>
    <t xml:space="preserve">建工系</t>
  </si>
  <si>
    <t xml:space="preserve">测量系</t>
  </si>
  <si>
    <t xml:space="preserve">汽车系</t>
  </si>
  <si>
    <t xml:space="preserve">机电系</t>
  </si>
  <si>
    <t xml:space="preserve">经管系</t>
  </si>
  <si>
    <t xml:space="preserve">物流系</t>
  </si>
  <si>
    <t xml:space="preserve">信息系</t>
  </si>
  <si>
    <t xml:space="preserve">基础部</t>
  </si>
  <si>
    <t xml:space="preserve">社科部</t>
  </si>
  <si>
    <t xml:space="preserve">体育部</t>
  </si>
  <si>
    <t xml:space="preserve">教务处</t>
  </si>
  <si>
    <t xml:space="preserve">学生处</t>
  </si>
  <si>
    <t xml:space="preserve">团委</t>
  </si>
  <si>
    <t xml:space="preserve">招生就业处</t>
  </si>
  <si>
    <t xml:space="preserve">图书馆</t>
  </si>
  <si>
    <t xml:space="preserve">高教研究所</t>
  </si>
  <si>
    <t xml:space="preserve">现代教育中心</t>
  </si>
  <si>
    <t xml:space="preserve">科研产业处</t>
  </si>
  <si>
    <t xml:space="preserve">保卫处</t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.00;[RED]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62"/>
    <col collapsed="false" customWidth="true" hidden="false" outlineLevel="0" max="3" min="3" style="0" width="19.49"/>
    <col collapsed="false" customWidth="true" hidden="false" outlineLevel="0" max="4" min="4" style="0" width="19.87"/>
    <col collapsed="false" customWidth="true" hidden="false" outlineLevel="0" max="5" min="5" style="0" width="20.36"/>
    <col collapsed="false" customWidth="true" hidden="false" outlineLevel="0" max="6" min="6" style="0" width="18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</row>
    <row r="4" customFormat="false" ht="15.75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/>
    </row>
    <row r="5" customFormat="false" ht="14.25" hidden="false" customHeight="false" outlineLevel="0" collapsed="false">
      <c r="A5" s="4" t="s">
        <v>9</v>
      </c>
      <c r="B5" s="5" t="n">
        <v>220000</v>
      </c>
      <c r="C5" s="5" t="n">
        <f aca="false">SUM(D5:E5)</f>
        <v>71096</v>
      </c>
      <c r="D5" s="5" t="n">
        <v>71096</v>
      </c>
      <c r="E5" s="6"/>
      <c r="F5" s="5" t="n">
        <f aca="false">B5-C5</f>
        <v>148904</v>
      </c>
    </row>
    <row r="6" customFormat="false" ht="14.25" hidden="false" customHeight="false" outlineLevel="0" collapsed="false">
      <c r="A6" s="4" t="s">
        <v>10</v>
      </c>
      <c r="B6" s="5" t="n">
        <v>80000</v>
      </c>
      <c r="C6" s="5" t="n">
        <f aca="false">SUM(D6:E6)</f>
        <v>58470.55</v>
      </c>
      <c r="D6" s="5" t="n">
        <v>57895.55</v>
      </c>
      <c r="E6" s="7" t="n">
        <v>575</v>
      </c>
      <c r="F6" s="5" t="n">
        <f aca="false">B6-C6</f>
        <v>21529.45</v>
      </c>
    </row>
    <row r="7" customFormat="false" ht="14.25" hidden="false" customHeight="false" outlineLevel="0" collapsed="false">
      <c r="A7" s="4" t="s">
        <v>11</v>
      </c>
      <c r="B7" s="5" t="n">
        <v>85000</v>
      </c>
      <c r="C7" s="5" t="n">
        <f aca="false">SUM(D7:E7)</f>
        <v>23601</v>
      </c>
      <c r="D7" s="5" t="n">
        <v>23601</v>
      </c>
      <c r="E7" s="8"/>
      <c r="F7" s="5" t="n">
        <f aca="false">B7-C7</f>
        <v>61399</v>
      </c>
    </row>
    <row r="8" customFormat="false" ht="14.25" hidden="false" customHeight="false" outlineLevel="0" collapsed="false">
      <c r="A8" s="4" t="s">
        <v>12</v>
      </c>
      <c r="B8" s="5" t="n">
        <v>195000</v>
      </c>
      <c r="C8" s="5" t="n">
        <f aca="false">SUM(D8:E8)</f>
        <v>177390</v>
      </c>
      <c r="D8" s="5" t="n">
        <v>172967</v>
      </c>
      <c r="E8" s="9" t="n">
        <v>4423</v>
      </c>
      <c r="F8" s="5" t="n">
        <f aca="false">B8-C8</f>
        <v>17610</v>
      </c>
    </row>
    <row r="9" customFormat="false" ht="14.25" hidden="false" customHeight="false" outlineLevel="0" collapsed="false">
      <c r="A9" s="4" t="s">
        <v>13</v>
      </c>
      <c r="B9" s="5" t="n">
        <v>290000</v>
      </c>
      <c r="C9" s="5" t="n">
        <f aca="false">SUM(D9:E9)</f>
        <v>127435.49</v>
      </c>
      <c r="D9" s="5" t="n">
        <v>125810.49</v>
      </c>
      <c r="E9" s="9" t="n">
        <v>1625</v>
      </c>
      <c r="F9" s="5" t="n">
        <f aca="false">B9-C9</f>
        <v>162564.51</v>
      </c>
    </row>
    <row r="10" customFormat="false" ht="14.25" hidden="false" customHeight="false" outlineLevel="0" collapsed="false">
      <c r="A10" s="4" t="s">
        <v>14</v>
      </c>
      <c r="B10" s="5" t="n">
        <v>70000</v>
      </c>
      <c r="C10" s="5" t="n">
        <f aca="false">SUM(D10:E10)</f>
        <v>15727</v>
      </c>
      <c r="D10" s="5" t="n">
        <v>14677</v>
      </c>
      <c r="E10" s="10" t="n">
        <v>1050</v>
      </c>
      <c r="F10" s="5" t="n">
        <f aca="false">B10-C10</f>
        <v>54273</v>
      </c>
    </row>
    <row r="11" customFormat="false" ht="14.25" hidden="false" customHeight="false" outlineLevel="0" collapsed="false">
      <c r="A11" s="4" t="s">
        <v>15</v>
      </c>
      <c r="B11" s="5" t="n">
        <v>110000</v>
      </c>
      <c r="C11" s="5" t="n">
        <f aca="false">SUM(D11:E11)</f>
        <v>30312</v>
      </c>
      <c r="D11" s="5" t="n">
        <v>26162</v>
      </c>
      <c r="E11" s="9" t="n">
        <v>4150</v>
      </c>
      <c r="F11" s="5" t="n">
        <f aca="false">B11-C11</f>
        <v>79688</v>
      </c>
    </row>
    <row r="12" customFormat="false" ht="14.25" hidden="false" customHeight="false" outlineLevel="0" collapsed="false">
      <c r="A12" s="4" t="s">
        <v>16</v>
      </c>
      <c r="B12" s="5" t="n">
        <v>160000</v>
      </c>
      <c r="C12" s="5" t="n">
        <f aca="false">SUM(D12:E12)</f>
        <v>65725</v>
      </c>
      <c r="D12" s="5" t="n">
        <v>61975</v>
      </c>
      <c r="E12" s="6" t="n">
        <v>3750</v>
      </c>
      <c r="F12" s="5" t="n">
        <f aca="false">B12-C12</f>
        <v>94275</v>
      </c>
    </row>
    <row r="13" customFormat="false" ht="14.25" hidden="false" customHeight="false" outlineLevel="0" collapsed="false">
      <c r="A13" s="4" t="s">
        <v>17</v>
      </c>
      <c r="B13" s="5" t="n">
        <v>40000</v>
      </c>
      <c r="C13" s="5" t="n">
        <f aca="false">SUM(D13:E13)</f>
        <v>2358</v>
      </c>
      <c r="D13" s="5" t="n">
        <v>2358</v>
      </c>
      <c r="E13" s="8"/>
      <c r="F13" s="5" t="n">
        <f aca="false">B13-C13</f>
        <v>37642</v>
      </c>
    </row>
    <row r="14" customFormat="false" ht="14.25" hidden="false" customHeight="false" outlineLevel="0" collapsed="false">
      <c r="A14" s="4" t="s">
        <v>18</v>
      </c>
      <c r="B14" s="5" t="n">
        <v>40000</v>
      </c>
      <c r="C14" s="5" t="n">
        <f aca="false">SUM(D14:E14)</f>
        <v>15607</v>
      </c>
      <c r="D14" s="5" t="n">
        <v>15607</v>
      </c>
      <c r="E14" s="8"/>
      <c r="F14" s="5" t="n">
        <f aca="false">B14-C14</f>
        <v>24393</v>
      </c>
    </row>
    <row r="15" customFormat="false" ht="14.25" hidden="false" customHeight="false" outlineLevel="0" collapsed="false">
      <c r="A15" s="4" t="s">
        <v>19</v>
      </c>
      <c r="B15" s="5" t="n">
        <v>70000</v>
      </c>
      <c r="C15" s="5" t="n">
        <f aca="false">SUM(D15:E15)</f>
        <v>52120.2</v>
      </c>
      <c r="D15" s="5" t="n">
        <v>52120.2</v>
      </c>
      <c r="E15" s="8"/>
      <c r="F15" s="5" t="n">
        <f aca="false">B15-C15</f>
        <v>17879.8</v>
      </c>
    </row>
    <row r="16" customFormat="false" ht="14.25" hidden="false" customHeight="false" outlineLevel="0" collapsed="false">
      <c r="A16" s="4" t="s">
        <v>20</v>
      </c>
      <c r="B16" s="5" t="n">
        <v>390000</v>
      </c>
      <c r="C16" s="5" t="n">
        <f aca="false">SUM(D16:E16)</f>
        <v>282349.1</v>
      </c>
      <c r="D16" s="5" t="n">
        <v>282349.1</v>
      </c>
      <c r="E16" s="8"/>
      <c r="F16" s="5" t="n">
        <f aca="false">B16-C16</f>
        <v>107650.9</v>
      </c>
    </row>
    <row r="17" customFormat="false" ht="14.25" hidden="false" customHeight="false" outlineLevel="0" collapsed="false">
      <c r="A17" s="4" t="s">
        <v>21</v>
      </c>
      <c r="B17" s="5" t="n">
        <v>100000</v>
      </c>
      <c r="C17" s="5" t="n">
        <f aca="false">SUM(D17:E17)</f>
        <v>11542.92</v>
      </c>
      <c r="D17" s="5" t="n">
        <v>11542.92</v>
      </c>
      <c r="E17" s="8"/>
      <c r="F17" s="5" t="n">
        <f aca="false">B17-C17</f>
        <v>88457.08</v>
      </c>
    </row>
    <row r="18" customFormat="false" ht="14.25" hidden="false" customHeight="false" outlineLevel="0" collapsed="false">
      <c r="A18" s="4" t="s">
        <v>22</v>
      </c>
      <c r="B18" s="5" t="n">
        <v>100000</v>
      </c>
      <c r="C18" s="5" t="n">
        <f aca="false">SUM(D18:E18)</f>
        <v>75431.8</v>
      </c>
      <c r="D18" s="5" t="n">
        <v>75431.8</v>
      </c>
      <c r="E18" s="8"/>
      <c r="F18" s="5" t="n">
        <f aca="false">B18-C18</f>
        <v>24568.2</v>
      </c>
    </row>
    <row r="19" customFormat="false" ht="14.25" hidden="false" customHeight="false" outlineLevel="0" collapsed="false">
      <c r="A19" s="4" t="s">
        <v>23</v>
      </c>
      <c r="B19" s="5" t="n">
        <v>300000</v>
      </c>
      <c r="C19" s="5" t="n">
        <f aca="false">SUM(D19:E19)</f>
        <v>115676.02</v>
      </c>
      <c r="D19" s="5" t="n">
        <v>37888</v>
      </c>
      <c r="E19" s="9" t="n">
        <v>77788.02</v>
      </c>
      <c r="F19" s="5" t="n">
        <f aca="false">B19-C19</f>
        <v>184323.98</v>
      </c>
    </row>
    <row r="20" customFormat="false" ht="14.25" hidden="false" customHeight="false" outlineLevel="0" collapsed="false">
      <c r="A20" s="4" t="s">
        <v>24</v>
      </c>
      <c r="B20" s="5" t="n">
        <v>140000</v>
      </c>
      <c r="C20" s="5" t="n">
        <f aca="false">SUM(D20:E20)</f>
        <v>6263</v>
      </c>
      <c r="D20" s="5" t="n">
        <v>6263</v>
      </c>
      <c r="E20" s="8"/>
      <c r="F20" s="5" t="n">
        <f aca="false">B20-C20</f>
        <v>133737</v>
      </c>
    </row>
    <row r="21" customFormat="false" ht="14.25" hidden="false" customHeight="false" outlineLevel="0" collapsed="false">
      <c r="A21" s="4" t="s">
        <v>25</v>
      </c>
      <c r="B21" s="5" t="n">
        <v>140000</v>
      </c>
      <c r="C21" s="5" t="n">
        <f aca="false">SUM(D21:E21)</f>
        <v>67220.6</v>
      </c>
      <c r="D21" s="5" t="n">
        <v>67220.6</v>
      </c>
      <c r="E21" s="8"/>
      <c r="F21" s="5" t="n">
        <f aca="false">B21-C21</f>
        <v>72779.4</v>
      </c>
    </row>
    <row r="22" customFormat="false" ht="14.25" hidden="false" customHeight="false" outlineLevel="0" collapsed="false">
      <c r="A22" s="4" t="s">
        <v>26</v>
      </c>
      <c r="B22" s="5" t="n">
        <v>350000</v>
      </c>
      <c r="C22" s="5" t="n">
        <f aca="false">SUM(D22:E22)</f>
        <v>186902.71</v>
      </c>
      <c r="D22" s="5" t="n">
        <v>186902.71</v>
      </c>
      <c r="E22" s="8"/>
      <c r="F22" s="5" t="n">
        <f aca="false">B22-C22</f>
        <v>163097.29</v>
      </c>
    </row>
    <row r="23" customFormat="false" ht="14.25" hidden="false" customHeight="false" outlineLevel="0" collapsed="false">
      <c r="A23" s="4" t="s">
        <v>27</v>
      </c>
      <c r="B23" s="5" t="n">
        <v>20000</v>
      </c>
      <c r="C23" s="5" t="n">
        <f aca="false">SUM(D23:E23)</f>
        <v>6405</v>
      </c>
      <c r="D23" s="5" t="n">
        <v>6405</v>
      </c>
      <c r="E23" s="8"/>
      <c r="F23" s="5" t="n">
        <f aca="false">B23-C23</f>
        <v>13595</v>
      </c>
    </row>
    <row r="24" customFormat="false" ht="14.25" hidden="false" customHeight="false" outlineLevel="0" collapsed="false">
      <c r="A24" s="4" t="s">
        <v>28</v>
      </c>
      <c r="B24" s="5" t="n">
        <v>90000</v>
      </c>
      <c r="C24" s="5" t="n">
        <f aca="false">SUM(D24:E24)</f>
        <v>10173.2</v>
      </c>
      <c r="D24" s="5" t="n">
        <v>10173.2</v>
      </c>
      <c r="E24" s="8"/>
      <c r="F24" s="5" t="n">
        <f aca="false">B24-C24</f>
        <v>79826.8</v>
      </c>
    </row>
    <row r="25" customFormat="false" ht="15.75" hidden="false" customHeight="false" outlineLevel="0" collapsed="false">
      <c r="A25" s="11" t="s">
        <v>29</v>
      </c>
      <c r="B25" s="5" t="n">
        <f aca="false">SUM(B5:B24)</f>
        <v>2990000</v>
      </c>
      <c r="C25" s="5" t="n">
        <f aca="false">SUM(C5:C24)</f>
        <v>1401806.59</v>
      </c>
      <c r="D25" s="5" t="n">
        <f aca="false">SUM(D5:D24)</f>
        <v>1308445.57</v>
      </c>
      <c r="E25" s="9" t="n">
        <f aca="false">SUM(E5:E24)</f>
        <v>93361.02</v>
      </c>
      <c r="F25" s="5" t="n">
        <f aca="false">B25-C25</f>
        <v>1588193.41</v>
      </c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12:54Z</dcterms:created>
  <dc:creator>best</dc:creator>
  <dc:description/>
  <dc:language>en-US</dc:language>
  <cp:lastModifiedBy>best</cp:lastModifiedBy>
  <cp:lastPrinted>2006-09-05T00:23:40Z</cp:lastPrinted>
  <dcterms:modified xsi:type="dcterms:W3CDTF">2006-09-05T00:47:17Z</dcterms:modified>
  <cp:revision>0</cp:revision>
  <dc:subject/>
  <dc:title/>
</cp:coreProperties>
</file>